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Heating Fuel Comparison  -  BTU/$</t>
  </si>
  <si>
    <t xml:space="preserve">gross BTUs</t>
  </si>
  <si>
    <t xml:space="preserve">eff. %</t>
  </si>
  <si>
    <t xml:space="preserve">net BTUs</t>
  </si>
  <si>
    <t xml:space="preserve">price*</t>
  </si>
  <si>
    <t xml:space="preserve">bang/buck</t>
  </si>
  <si>
    <t xml:space="preserve">buck/bang</t>
  </si>
  <si>
    <t xml:space="preserve">Coal                           </t>
  </si>
  <si>
    <t xml:space="preserve"> BTU/ton</t>
  </si>
  <si>
    <t xml:space="preserve"> $/ton</t>
  </si>
  <si>
    <t xml:space="preserve"> BTU/$</t>
  </si>
  <si>
    <t xml:space="preserve">$/MMBTU</t>
  </si>
  <si>
    <t xml:space="preserve">Heat Pump (COP = 3.8)</t>
  </si>
  <si>
    <t xml:space="preserve"> BTU/kWh</t>
  </si>
  <si>
    <t xml:space="preserve"> $/kWh</t>
  </si>
  <si>
    <t xml:space="preserve">cord wood (hard)</t>
  </si>
  <si>
    <t xml:space="preserve"> BTU/cord</t>
  </si>
  <si>
    <t xml:space="preserve"> $/cord</t>
  </si>
  <si>
    <t xml:space="preserve">wood pellets                  </t>
  </si>
  <si>
    <t xml:space="preserve">Natural Gas                       </t>
  </si>
  <si>
    <t xml:space="preserve"> BTU/1000 cu ft</t>
  </si>
  <si>
    <t xml:space="preserve"> $/1000 cu ft</t>
  </si>
  <si>
    <t xml:space="preserve">Propane-nonvented</t>
  </si>
  <si>
    <t xml:space="preserve"> BTU/gal</t>
  </si>
  <si>
    <t xml:space="preserve"> $/gal</t>
  </si>
  <si>
    <t xml:space="preserve">Propane-vented                     </t>
  </si>
  <si>
    <t xml:space="preserve">Fuel Oil (#2)                       </t>
  </si>
  <si>
    <t xml:space="preserve">Electricity-water heater</t>
  </si>
  <si>
    <t xml:space="preserve">Electricity                   </t>
  </si>
  <si>
    <t xml:space="preserve">*residential prices NH, Sept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55"/>
    <col collapsed="false" customWidth="true" hidden="false" outlineLevel="0" max="3" min="3" style="0" width="13.33"/>
    <col collapsed="false" customWidth="true" hidden="false" outlineLevel="0" max="4" min="4" style="0" width="7.55"/>
    <col collapsed="false" customWidth="true" hidden="false" outlineLevel="0" max="5" min="5" style="0" width="12.1"/>
    <col collapsed="false" customWidth="true" hidden="false" outlineLevel="0" max="6" min="6" style="0" width="13.99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2" hidden="false" customHeight="false" outlineLevel="0" collapsed="false">
      <c r="B3" s="2" t="s">
        <v>1</v>
      </c>
      <c r="D3" s="3" t="s">
        <v>2</v>
      </c>
      <c r="E3" s="2" t="s">
        <v>3</v>
      </c>
      <c r="G3" s="2" t="s">
        <v>4</v>
      </c>
      <c r="I3" s="3" t="s">
        <v>5</v>
      </c>
      <c r="J3" s="3"/>
      <c r="K3" s="3" t="s">
        <v>6</v>
      </c>
    </row>
    <row r="4" customFormat="false" ht="13.2" hidden="false" customHeight="false" outlineLevel="0" collapsed="false">
      <c r="A4" s="4" t="s">
        <v>7</v>
      </c>
      <c r="B4" s="5" t="n">
        <v>24000000</v>
      </c>
      <c r="C4" s="0" t="s">
        <v>8</v>
      </c>
      <c r="D4" s="0" t="n">
        <v>75</v>
      </c>
      <c r="E4" s="6" t="n">
        <f aca="false">B4*D4*0.01</f>
        <v>18000000</v>
      </c>
      <c r="F4" s="0" t="s">
        <v>8</v>
      </c>
      <c r="G4" s="5" t="n">
        <v>75</v>
      </c>
      <c r="H4" s="0" t="s">
        <v>9</v>
      </c>
      <c r="I4" s="5" t="n">
        <f aca="false">E4/G4</f>
        <v>240000</v>
      </c>
      <c r="J4" s="0" t="s">
        <v>10</v>
      </c>
      <c r="K4" s="7" t="n">
        <f aca="false">1000000/I4</f>
        <v>4.16666666666667</v>
      </c>
      <c r="L4" s="0" t="s">
        <v>11</v>
      </c>
      <c r="M4" s="8"/>
    </row>
    <row r="5" customFormat="false" ht="13.2" hidden="false" customHeight="false" outlineLevel="0" collapsed="false">
      <c r="A5" s="4" t="s">
        <v>12</v>
      </c>
      <c r="B5" s="5" t="n">
        <v>13000</v>
      </c>
      <c r="C5" s="0" t="s">
        <v>13</v>
      </c>
      <c r="D5" s="0" t="n">
        <v>100</v>
      </c>
      <c r="E5" s="6" t="n">
        <f aca="false">B5*D5*0.01</f>
        <v>13000</v>
      </c>
      <c r="F5" s="0" t="s">
        <v>13</v>
      </c>
      <c r="G5" s="0" t="n">
        <v>0.185</v>
      </c>
      <c r="H5" s="0" t="s">
        <v>14</v>
      </c>
      <c r="I5" s="5" t="n">
        <f aca="false">E5/G5</f>
        <v>70270.2702702703</v>
      </c>
      <c r="J5" s="0" t="s">
        <v>10</v>
      </c>
      <c r="K5" s="7" t="n">
        <f aca="false">1000000/I5</f>
        <v>14.2307692307692</v>
      </c>
      <c r="L5" s="0" t="s">
        <v>11</v>
      </c>
    </row>
    <row r="6" customFormat="false" ht="13.2" hidden="false" customHeight="false" outlineLevel="0" collapsed="false">
      <c r="A6" s="4" t="s">
        <v>15</v>
      </c>
      <c r="B6" s="5" t="n">
        <v>20000000</v>
      </c>
      <c r="C6" s="0" t="s">
        <v>16</v>
      </c>
      <c r="D6" s="0" t="n">
        <v>60</v>
      </c>
      <c r="E6" s="6" t="n">
        <f aca="false">B6*D6*0.01</f>
        <v>12000000</v>
      </c>
      <c r="F6" s="0" t="s">
        <v>16</v>
      </c>
      <c r="G6" s="0" t="n">
        <v>200</v>
      </c>
      <c r="H6" s="0" t="s">
        <v>17</v>
      </c>
      <c r="I6" s="5" t="n">
        <f aca="false">E6/G6</f>
        <v>60000</v>
      </c>
      <c r="J6" s="0" t="s">
        <v>10</v>
      </c>
      <c r="K6" s="7" t="n">
        <f aca="false">1000000/I6</f>
        <v>16.6666666666667</v>
      </c>
      <c r="L6" s="0" t="s">
        <v>11</v>
      </c>
    </row>
    <row r="7" customFormat="false" ht="13.2" hidden="false" customHeight="false" outlineLevel="0" collapsed="false">
      <c r="A7" s="4" t="s">
        <v>18</v>
      </c>
      <c r="B7" s="5" t="n">
        <v>17000000</v>
      </c>
      <c r="C7" s="0" t="s">
        <v>8</v>
      </c>
      <c r="D7" s="0" t="n">
        <v>80</v>
      </c>
      <c r="E7" s="6" t="n">
        <f aca="false">B7*D7*0.01</f>
        <v>13600000</v>
      </c>
      <c r="F7" s="0" t="s">
        <v>8</v>
      </c>
      <c r="G7" s="0" t="n">
        <v>240</v>
      </c>
      <c r="H7" s="0" t="s">
        <v>9</v>
      </c>
      <c r="I7" s="5" t="n">
        <f aca="false">E7/G7</f>
        <v>56666.6666666667</v>
      </c>
      <c r="J7" s="0" t="s">
        <v>10</v>
      </c>
      <c r="K7" s="7" t="n">
        <f aca="false">1000000/I7</f>
        <v>17.6470588235294</v>
      </c>
      <c r="L7" s="0" t="s">
        <v>11</v>
      </c>
    </row>
    <row r="8" customFormat="false" ht="13.2" hidden="false" customHeight="false" outlineLevel="0" collapsed="false">
      <c r="A8" s="4" t="s">
        <v>19</v>
      </c>
      <c r="B8" s="5" t="n">
        <v>1029000</v>
      </c>
      <c r="C8" s="0" t="s">
        <v>20</v>
      </c>
      <c r="D8" s="0" t="n">
        <v>90</v>
      </c>
      <c r="E8" s="6" t="n">
        <f aca="false">B8*D8*0.01</f>
        <v>926100</v>
      </c>
      <c r="F8" s="0" t="s">
        <v>20</v>
      </c>
      <c r="G8" s="9" t="n">
        <v>9.14</v>
      </c>
      <c r="H8" s="0" t="s">
        <v>21</v>
      </c>
      <c r="I8" s="5" t="n">
        <f aca="false">E8/G8</f>
        <v>101323.851203501</v>
      </c>
      <c r="J8" s="0" t="s">
        <v>10</v>
      </c>
      <c r="K8" s="7" t="n">
        <f aca="false">1000000/I8</f>
        <v>9.86934456322211</v>
      </c>
      <c r="L8" s="0" t="s">
        <v>11</v>
      </c>
    </row>
    <row r="9" customFormat="false" ht="13.2" hidden="false" customHeight="false" outlineLevel="0" collapsed="false">
      <c r="A9" s="4" t="s">
        <v>22</v>
      </c>
      <c r="B9" s="5" t="n">
        <v>91600</v>
      </c>
      <c r="C9" s="0" t="s">
        <v>23</v>
      </c>
      <c r="D9" s="0" t="n">
        <v>100</v>
      </c>
      <c r="E9" s="6" t="n">
        <f aca="false">B9*D9*0.01</f>
        <v>91600</v>
      </c>
      <c r="F9" s="0" t="s">
        <v>23</v>
      </c>
      <c r="G9" s="9" t="n">
        <v>2.5</v>
      </c>
      <c r="H9" s="0" t="s">
        <v>24</v>
      </c>
      <c r="I9" s="5" t="n">
        <f aca="false">E9/G9</f>
        <v>36640</v>
      </c>
      <c r="J9" s="0" t="s">
        <v>10</v>
      </c>
      <c r="K9" s="7" t="n">
        <f aca="false">1000000/I9</f>
        <v>27.292576419214</v>
      </c>
      <c r="L9" s="0" t="s">
        <v>11</v>
      </c>
    </row>
    <row r="10" customFormat="false" ht="13.2" hidden="false" customHeight="false" outlineLevel="0" collapsed="false">
      <c r="A10" s="4" t="s">
        <v>25</v>
      </c>
      <c r="B10" s="5" t="n">
        <v>91600</v>
      </c>
      <c r="C10" s="0" t="s">
        <v>23</v>
      </c>
      <c r="D10" s="0" t="n">
        <v>78</v>
      </c>
      <c r="E10" s="6" t="n">
        <f aca="false">B10*D10*0.01</f>
        <v>71448</v>
      </c>
      <c r="F10" s="0" t="s">
        <v>23</v>
      </c>
      <c r="G10" s="9" t="n">
        <v>2.5</v>
      </c>
      <c r="H10" s="0" t="s">
        <v>24</v>
      </c>
      <c r="I10" s="5" t="n">
        <f aca="false">E10/G10</f>
        <v>28579.2</v>
      </c>
      <c r="J10" s="0" t="s">
        <v>10</v>
      </c>
      <c r="K10" s="7" t="n">
        <f aca="false">1000000/I10</f>
        <v>34.9904825887359</v>
      </c>
      <c r="L10" s="0" t="s">
        <v>11</v>
      </c>
    </row>
    <row r="11" customFormat="false" ht="13.2" hidden="false" customHeight="false" outlineLevel="0" collapsed="false">
      <c r="A11" s="4" t="s">
        <v>26</v>
      </c>
      <c r="B11" s="5" t="n">
        <v>139000</v>
      </c>
      <c r="C11" s="0" t="s">
        <v>23</v>
      </c>
      <c r="D11" s="0" t="n">
        <v>80</v>
      </c>
      <c r="E11" s="6" t="n">
        <f aca="false">B11*D11*0.01</f>
        <v>111200</v>
      </c>
      <c r="F11" s="0" t="s">
        <v>23</v>
      </c>
      <c r="G11" s="9" t="n">
        <v>3.65</v>
      </c>
      <c r="H11" s="0" t="s">
        <v>24</v>
      </c>
      <c r="I11" s="5" t="n">
        <f aca="false">E11/G11</f>
        <v>30465.7534246575</v>
      </c>
      <c r="J11" s="0" t="s">
        <v>10</v>
      </c>
      <c r="K11" s="7" t="n">
        <f aca="false">1000000/I11</f>
        <v>32.8237410071942</v>
      </c>
      <c r="L11" s="0" t="s">
        <v>11</v>
      </c>
    </row>
    <row r="12" customFormat="false" ht="13.2" hidden="false" customHeight="false" outlineLevel="0" collapsed="false">
      <c r="A12" s="4" t="s">
        <v>27</v>
      </c>
      <c r="B12" s="0" t="n">
        <v>3412</v>
      </c>
      <c r="C12" s="0" t="s">
        <v>13</v>
      </c>
      <c r="D12" s="0" t="n">
        <v>100</v>
      </c>
      <c r="E12" s="6" t="n">
        <f aca="false">B12*D12*0.01</f>
        <v>3412</v>
      </c>
      <c r="F12" s="0" t="s">
        <v>13</v>
      </c>
      <c r="G12" s="0" t="n">
        <v>0.14</v>
      </c>
      <c r="H12" s="0" t="s">
        <v>14</v>
      </c>
      <c r="I12" s="5" t="n">
        <f aca="false">E12/G12</f>
        <v>24371.4285714286</v>
      </c>
      <c r="J12" s="0" t="s">
        <v>10</v>
      </c>
      <c r="K12" s="7" t="n">
        <f aca="false">1000000/I12</f>
        <v>41.031652989449</v>
      </c>
      <c r="L12" s="0" t="s">
        <v>11</v>
      </c>
    </row>
    <row r="13" customFormat="false" ht="13.2" hidden="false" customHeight="false" outlineLevel="0" collapsed="false">
      <c r="A13" s="4" t="s">
        <v>28</v>
      </c>
      <c r="B13" s="0" t="n">
        <v>3412</v>
      </c>
      <c r="C13" s="0" t="s">
        <v>13</v>
      </c>
      <c r="D13" s="0" t="n">
        <v>100</v>
      </c>
      <c r="E13" s="6" t="n">
        <f aca="false">B13*D13*0.01</f>
        <v>3412</v>
      </c>
      <c r="F13" s="0" t="s">
        <v>13</v>
      </c>
      <c r="G13" s="0" t="n">
        <v>0.16</v>
      </c>
      <c r="H13" s="0" t="s">
        <v>14</v>
      </c>
      <c r="I13" s="5" t="n">
        <f aca="false">E13/G13</f>
        <v>21325</v>
      </c>
      <c r="J13" s="0" t="s">
        <v>10</v>
      </c>
      <c r="K13" s="7" t="n">
        <f aca="false">1000000/I13</f>
        <v>46.8933177022274</v>
      </c>
      <c r="L13" s="0" t="s">
        <v>11</v>
      </c>
    </row>
    <row r="15" customFormat="false" ht="13.2" hidden="false" customHeight="false" outlineLevel="0" collapsed="false">
      <c r="A15" s="0" t="s">
        <v>2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5:53:42Z</dcterms:created>
  <dc:creator>abc</dc:creator>
  <dc:description/>
  <dc:language>en-US</dc:language>
  <cp:lastModifiedBy>DAN</cp:lastModifiedBy>
  <cp:lastPrinted>2008-08-02T03:31:27Z</cp:lastPrinted>
  <dcterms:modified xsi:type="dcterms:W3CDTF">2014-09-11T16:56:28Z</dcterms:modified>
  <cp:revision>0</cp:revision>
  <dc:subject/>
  <dc:title/>
</cp:coreProperties>
</file>